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Омурлыкская О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по состоянию на "31_" января _2019_г.</t>
  </si>
  <si>
    <t xml:space="preserve">Омурлыкская ОШ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41</v>
      </c>
      <c r="D11" s="13" t="n">
        <v>41</v>
      </c>
      <c r="E11" s="14" t="n">
        <f aca="false">D11</f>
        <v>41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137.23487804878</v>
      </c>
      <c r="D12" s="14" t="n">
        <f aca="false">D13/D11</f>
        <v>276.991646341463</v>
      </c>
      <c r="E12" s="14" t="n">
        <f aca="false">C12/12</f>
        <v>94.7695731707317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46626.63</v>
      </c>
      <c r="D13" s="14" t="n">
        <f aca="false">D15+D29+D30+D31+D32+D33</f>
        <v>11356.6575</v>
      </c>
      <c r="E13" s="14" t="n">
        <f aca="false">C13/12</f>
        <v>3885.5525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/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v>36433</v>
      </c>
      <c r="D15" s="14" t="n">
        <f aca="false">C15/12*3</f>
        <v>9108.25</v>
      </c>
      <c r="E15" s="14" t="n">
        <f aca="false">C15/12</f>
        <v>3036.08333333333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/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3215</v>
      </c>
      <c r="D17" s="14" t="n">
        <f aca="false">C17/12*3</f>
        <v>803.75</v>
      </c>
      <c r="E17" s="14" t="n">
        <f aca="false">C17/12</f>
        <v>267.916666666667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133958.333333333</v>
      </c>
      <c r="D19" s="14" t="n">
        <f aca="false">D17/D18/3*1000</f>
        <v>133958.333333333</v>
      </c>
      <c r="E19" s="14" t="n">
        <f aca="false">E17/E18</f>
        <v>133.95833333333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23145</v>
      </c>
      <c r="D20" s="14" t="n">
        <f aca="false">C20/12*3</f>
        <v>5786.25</v>
      </c>
      <c r="E20" s="14" t="n">
        <f aca="false">C20/12</f>
        <v>1928.7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6.56</v>
      </c>
      <c r="D21" s="14" t="n">
        <v>16.56</v>
      </c>
      <c r="E21" s="14" t="n">
        <f aca="false">D21</f>
        <v>16.56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16470.410628019</v>
      </c>
      <c r="D22" s="14" t="n">
        <f aca="false">D20/D21/3*1000</f>
        <v>116470.410628019</v>
      </c>
      <c r="E22" s="14" t="n">
        <f aca="false">E20/E21</f>
        <v>116.470410628019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989</v>
      </c>
      <c r="D23" s="14" t="n">
        <f aca="false">C23/12*3</f>
        <v>247.25</v>
      </c>
      <c r="E23" s="14" t="n">
        <f aca="false">C23/12</f>
        <v>82.4166666666667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82416.6666666667</v>
      </c>
      <c r="D25" s="20" t="n">
        <f aca="false">D23/D24/3*1000</f>
        <v>82416.6666666667</v>
      </c>
      <c r="E25" s="14" t="n">
        <f aca="false">E23/E24</f>
        <v>82.416666666666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15-C20-C23-C17</f>
        <v>9084</v>
      </c>
      <c r="D26" s="14" t="n">
        <f aca="false">D15-D20-D23-D17</f>
        <v>2271</v>
      </c>
      <c r="E26" s="14" t="n">
        <f aca="false">C26/12</f>
        <v>757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2.5</v>
      </c>
      <c r="D27" s="14" t="n">
        <v>12.5</v>
      </c>
      <c r="E27" s="14" t="n">
        <f aca="false">D27</f>
        <v>12.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f aca="false">C26/12/C27*1000</f>
        <v>60560</v>
      </c>
      <c r="D28" s="14" t="n">
        <f aca="false">D26/3/D27*1000</f>
        <v>60560</v>
      </c>
      <c r="E28" s="14" t="n">
        <f aca="false">E26/E27</f>
        <v>60.56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f aca="false">C15*11%</f>
        <v>4007.63</v>
      </c>
      <c r="D29" s="14" t="n">
        <f aca="false">D15*11%</f>
        <v>1001.9075</v>
      </c>
      <c r="E29" s="14" t="n">
        <f aca="false">C29/12</f>
        <v>333.969166666667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4786</v>
      </c>
      <c r="D30" s="14" t="n">
        <f aca="false">C30/12*3</f>
        <v>1196.5</v>
      </c>
      <c r="E30" s="14" t="n">
        <f aca="false">C30/12</f>
        <v>398.833333333333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60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50</v>
      </c>
      <c r="E33" s="14" t="n">
        <f aca="false">D33</f>
        <v>5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2-19T03:41:45Z</dcterms:modified>
  <cp:revision>0</cp:revision>
  <dc:subject/>
  <dc:title/>
</cp:coreProperties>
</file>